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август 2023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6</v>
      </c>
      <c r="F4" s="17" t="n">
        <v>70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2</v>
      </c>
      <c r="F5" s="17" t="n">
        <v>11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7</v>
      </c>
      <c r="F6" s="17" t="n">
        <v>79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/>
      <c r="F7" s="17"/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/>
      <c r="F8" s="17"/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Деев Е К.</cp:lastModifiedBy>
  <cp:lastPrinted>2021-02-09T11:37:04Z</cp:lastPrinted>
  <dcterms:modified xsi:type="dcterms:W3CDTF">2023-09-11T07:53:59Z</dcterms:modified>
  <cp:revision>0</cp:revision>
  <dc:subject/>
  <dc:title/>
</cp:coreProperties>
</file>